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w</t>
  </si>
  <si>
    <t xml:space="preserve">°C</t>
  </si>
  <si>
    <t xml:space="preserve">calc raw</t>
  </si>
  <si>
    <t xml:space="preserve">calc °C</t>
  </si>
  <si>
    <t xml:space="preserve">error °C</t>
  </si>
  <si>
    <t xml:space="preserve">offset</t>
  </si>
  <si>
    <t xml:space="preserve">coef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tmega 328P temperature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C$2:$C$2</c:f>
              <c:strCache>
                <c:ptCount val="1"/>
                <c:pt idx="0">
                  <c:v>°C</c:v>
                </c:pt>
              </c:strCache>
            </c:strRef>
          </c:tx>
          <c:spPr>
            <a:solidFill>
              <a:srgbClr val="3deb3d"/>
            </a:solidFill>
            <a:ln w="0">
              <a:solidFill>
                <a:srgbClr val="3deb3d"/>
              </a:solidFill>
            </a:ln>
          </c:spPr>
          <c:marker>
            <c:symbol val="diamond"/>
            <c:size val="5"/>
            <c:spPr>
              <a:solidFill>
                <a:srgbClr val="3deb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B$6</c:f>
              <c:numCache>
                <c:formatCode>General</c:formatCode>
                <c:ptCount val="4"/>
                <c:pt idx="0">
                  <c:v>331</c:v>
                </c:pt>
                <c:pt idx="1">
                  <c:v>334</c:v>
                </c:pt>
                <c:pt idx="2">
                  <c:v>352</c:v>
                </c:pt>
                <c:pt idx="3">
                  <c:v>386</c:v>
                </c:pt>
              </c:numCache>
            </c:numRef>
          </c:xVal>
          <c:yVal>
            <c:numRef>
              <c:f>Foglio1!$C$3:$C$6</c:f>
              <c:numCache>
                <c:formatCode>General</c:formatCode>
                <c:ptCount val="4"/>
                <c:pt idx="0">
                  <c:v>5.4</c:v>
                </c:pt>
                <c:pt idx="1">
                  <c:v>8.1</c:v>
                </c:pt>
                <c:pt idx="2">
                  <c:v>22.5</c:v>
                </c:pt>
                <c:pt idx="3">
                  <c:v>5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D$2:$D$2</c:f>
              <c:strCache>
                <c:ptCount val="1"/>
                <c:pt idx="0">
                  <c:v>calc raw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3:$D$6</c:f>
              <c:numCache>
                <c:formatCode>General</c:formatCode>
                <c:ptCount val="4"/>
                <c:pt idx="0">
                  <c:v>330.911642588179</c:v>
                </c:pt>
                <c:pt idx="1">
                  <c:v>334.212940893998</c:v>
                </c:pt>
                <c:pt idx="2">
                  <c:v>351.819865191701</c:v>
                </c:pt>
                <c:pt idx="3">
                  <c:v>386.055551326122</c:v>
                </c:pt>
              </c:numCache>
            </c:numRef>
          </c:xVal>
          <c:yVal>
            <c:numRef>
              <c:f>Foglio1!$C$3:$C$6</c:f>
              <c:numCache>
                <c:formatCode>General</c:formatCode>
                <c:ptCount val="4"/>
                <c:pt idx="0">
                  <c:v>5.4</c:v>
                </c:pt>
                <c:pt idx="1">
                  <c:v>8.1</c:v>
                </c:pt>
                <c:pt idx="2">
                  <c:v>22.5</c:v>
                </c:pt>
                <c:pt idx="3">
                  <c:v>50.5</c:v>
                </c:pt>
              </c:numCache>
            </c:numRef>
          </c:yVal>
          <c:smooth val="0"/>
        </c:ser>
        <c:axId val="18816413"/>
        <c:axId val="85255796"/>
      </c:scatterChart>
      <c:valAx>
        <c:axId val="18816413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5796"/>
        <c:crossesAt val="0"/>
        <c:crossBetween val="midCat"/>
      </c:valAx>
      <c:valAx>
        <c:axId val="852557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64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7</xdr:row>
      <xdr:rowOff>18720</xdr:rowOff>
    </xdr:from>
    <xdr:to>
      <xdr:col>12</xdr:col>
      <xdr:colOff>45396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120240" y="1161000"/>
        <a:ext cx="10117800" cy="79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5703125" defaultRowHeight="12.85" zeroHeight="false" outlineLevelRow="0" outlineLevelCol="0"/>
  <sheetData>
    <row r="2" customFormat="false" ht="12.8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2"/>
      <c r="H2" s="1" t="s">
        <v>5</v>
      </c>
      <c r="I2" s="1" t="s">
        <v>6</v>
      </c>
    </row>
    <row r="3" customFormat="false" ht="12.85" hidden="false" customHeight="false" outlineLevel="0" collapsed="false">
      <c r="B3" s="3" t="n">
        <v>331</v>
      </c>
      <c r="C3" s="3" t="n">
        <v>5.4</v>
      </c>
      <c r="D3" s="3" t="n">
        <f aca="false">C3*I$3+H$3</f>
        <v>330.911642588179</v>
      </c>
      <c r="E3" s="3" t="n">
        <f aca="false">(B3-H$3)/I$3</f>
        <v>5.4722639973179</v>
      </c>
      <c r="F3" s="3" t="n">
        <f aca="false">E3-C3</f>
        <v>0.0722639973178962</v>
      </c>
      <c r="G3" s="2"/>
      <c r="H3" s="3" t="n">
        <f aca="false">INTERCEPT(B3:B6,C3:C6)</f>
        <v>324.30904597654</v>
      </c>
      <c r="I3" s="3" t="n">
        <f aca="false">SLOPE(B3:B6,C3:C6)</f>
        <v>1.22270307622935</v>
      </c>
    </row>
    <row r="4" customFormat="false" ht="12.85" hidden="false" customHeight="false" outlineLevel="0" collapsed="false">
      <c r="B4" s="3" t="n">
        <v>334</v>
      </c>
      <c r="C4" s="3" t="n">
        <v>8.1</v>
      </c>
      <c r="D4" s="3" t="n">
        <f aca="false">C4*I$3+H$3</f>
        <v>334.212940893998</v>
      </c>
      <c r="E4" s="3" t="n">
        <f aca="false">(B4-H$3)/I$3</f>
        <v>7.92584414962404</v>
      </c>
      <c r="F4" s="3" t="n">
        <f aca="false">E4-C4</f>
        <v>-0.174155850375959</v>
      </c>
      <c r="G4" s="2"/>
    </row>
    <row r="5" customFormat="false" ht="12.85" hidden="false" customHeight="false" outlineLevel="0" collapsed="false">
      <c r="B5" s="3" t="n">
        <v>352</v>
      </c>
      <c r="C5" s="3" t="n">
        <v>22.5</v>
      </c>
      <c r="D5" s="3" t="n">
        <f aca="false">C5*I$3+H$3</f>
        <v>351.819865191701</v>
      </c>
      <c r="E5" s="3" t="n">
        <f aca="false">(B5-H$3)/I$3</f>
        <v>22.6473250634609</v>
      </c>
      <c r="F5" s="3" t="n">
        <f aca="false">E5-C5</f>
        <v>0.147325063460912</v>
      </c>
      <c r="G5" s="2"/>
    </row>
    <row r="6" customFormat="false" ht="12.85" hidden="false" customHeight="false" outlineLevel="0" collapsed="false">
      <c r="B6" s="3" t="n">
        <v>386</v>
      </c>
      <c r="C6" s="4" t="n">
        <v>50.5</v>
      </c>
      <c r="D6" s="3" t="n">
        <f aca="false">C6*I$3+H$3</f>
        <v>386.055551326122</v>
      </c>
      <c r="E6" s="3" t="n">
        <f aca="false">(B6-H$3)/I$3</f>
        <v>50.4545667895972</v>
      </c>
      <c r="F6" s="3" t="n">
        <f aca="false">E6-C6</f>
        <v>-0.0454332104027841</v>
      </c>
      <c r="G6" s="2"/>
      <c r="H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00:43Z</dcterms:created>
  <dc:creator/>
  <dc:description/>
  <dc:language>en-US</dc:language>
  <cp:lastModifiedBy/>
  <dcterms:modified xsi:type="dcterms:W3CDTF">2011-04-19T14:55:43Z</dcterms:modified>
  <cp:revision>3</cp:revision>
  <dc:subject/>
  <dc:title/>
</cp:coreProperties>
</file>